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passe mensal de R$ 3.833,35</t>
  </si>
  <si>
    <t xml:space="preserve">parc 1</t>
  </si>
  <si>
    <t xml:space="preserve">parc 2</t>
  </si>
  <si>
    <t xml:space="preserve">parc 3</t>
  </si>
  <si>
    <t xml:space="preserve">parc 4</t>
  </si>
  <si>
    <t xml:space="preserve">parc 5</t>
  </si>
  <si>
    <t xml:space="preserve">parc 6</t>
  </si>
  <si>
    <t xml:space="preserve">parc 7</t>
  </si>
  <si>
    <t xml:space="preserve">parc 8</t>
  </si>
  <si>
    <t xml:space="preserve">parc 9</t>
  </si>
  <si>
    <t xml:space="preserve">parc 10</t>
  </si>
  <si>
    <t xml:space="preserve">parc 11</t>
  </si>
  <si>
    <t xml:space="preserve">parc 12</t>
  </si>
  <si>
    <t xml:space="preserve">saldo acumulado</t>
  </si>
  <si>
    <t xml:space="preserve">Professores</t>
  </si>
  <si>
    <t xml:space="preserve">Mat. de consumo</t>
  </si>
  <si>
    <t xml:space="preserve">Banners</t>
  </si>
  <si>
    <t xml:space="preserve">Cons Adm (Idealize)</t>
  </si>
  <si>
    <t xml:space="preserve">Transporte - evento </t>
  </si>
  <si>
    <t xml:space="preserve">SAL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&quot;R$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1.42"/>
    <col collapsed="false" customWidth="true" hidden="false" outlineLevel="0" max="4" min="4" style="0" width="11.56"/>
    <col collapsed="false" customWidth="true" hidden="false" outlineLevel="0" max="13" min="5" style="0" width="10.28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false" outlineLevel="0" collapsed="false">
      <c r="B6" s="2" t="n">
        <v>45017</v>
      </c>
      <c r="C6" s="2" t="n">
        <v>45047</v>
      </c>
      <c r="D6" s="2" t="n">
        <v>45078</v>
      </c>
      <c r="E6" s="2" t="n">
        <v>45108</v>
      </c>
      <c r="F6" s="2" t="n">
        <v>45139</v>
      </c>
      <c r="G6" s="2" t="n">
        <v>45170</v>
      </c>
      <c r="H6" s="2" t="n">
        <v>45200</v>
      </c>
      <c r="I6" s="2" t="n">
        <v>45231</v>
      </c>
      <c r="J6" s="2" t="n">
        <v>45261</v>
      </c>
      <c r="K6" s="2" t="n">
        <v>45292</v>
      </c>
      <c r="L6" s="2" t="n">
        <v>45323</v>
      </c>
      <c r="M6" s="2" t="n">
        <v>45352</v>
      </c>
    </row>
    <row r="7" customFormat="false" ht="15" hidden="false" customHeight="fals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</row>
    <row r="8" customFormat="false" ht="15" hidden="false" customHeight="false" outlineLevel="0" collapsed="false">
      <c r="A8" s="3" t="s">
        <v>13</v>
      </c>
      <c r="B8" s="5" t="n">
        <v>3833.35</v>
      </c>
      <c r="C8" s="5" t="n">
        <f aca="false">(B15+3833.35)</f>
        <v>4466.7</v>
      </c>
      <c r="D8" s="5" t="n">
        <f aca="false">(C15+3833.35)</f>
        <v>5100.05</v>
      </c>
      <c r="E8" s="5" t="n">
        <f aca="false">(D15+3833.35)</f>
        <v>4683.4</v>
      </c>
      <c r="F8" s="5" t="n">
        <f aca="false">(E15+3833.35)</f>
        <v>4591.75</v>
      </c>
      <c r="G8" s="5" t="n">
        <f aca="false">(F15+3833.35)</f>
        <v>5225.1</v>
      </c>
      <c r="H8" s="5" t="n">
        <f aca="false">(G15+3833.35)</f>
        <v>5858.45</v>
      </c>
      <c r="I8" s="5" t="n">
        <f aca="false">(H15+3833.35)</f>
        <v>4191.8</v>
      </c>
      <c r="J8" s="5" t="n">
        <f aca="false">(I15+3833.35)</f>
        <v>4100.15</v>
      </c>
      <c r="K8" s="5" t="n">
        <f aca="false">(J15+3833.35)</f>
        <v>4733.5</v>
      </c>
      <c r="L8" s="5" t="n">
        <f aca="false">(K15+3833.35)</f>
        <v>5366.85</v>
      </c>
      <c r="M8" s="5" t="n">
        <f aca="false">(L15+3833.35)</f>
        <v>6000.2</v>
      </c>
    </row>
    <row r="9" customFormat="false" ht="1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 t="s">
        <v>14</v>
      </c>
      <c r="B10" s="5" t="n">
        <v>3200</v>
      </c>
      <c r="C10" s="5" t="n">
        <v>3200</v>
      </c>
      <c r="D10" s="5" t="n">
        <v>3200</v>
      </c>
      <c r="E10" s="5" t="n">
        <v>3200</v>
      </c>
      <c r="F10" s="5" t="n">
        <v>3200</v>
      </c>
      <c r="G10" s="5" t="n">
        <v>3200</v>
      </c>
      <c r="H10" s="5" t="n">
        <v>3200</v>
      </c>
      <c r="I10" s="5" t="n">
        <v>3200</v>
      </c>
      <c r="J10" s="5" t="n">
        <v>3200</v>
      </c>
      <c r="K10" s="5" t="n">
        <v>3200</v>
      </c>
      <c r="L10" s="5" t="n">
        <v>3200</v>
      </c>
      <c r="M10" s="5" t="n">
        <v>3200</v>
      </c>
    </row>
    <row r="11" customFormat="false" ht="15" hidden="false" customHeight="false" outlineLevel="0" collapsed="false">
      <c r="A11" s="3" t="s">
        <v>15</v>
      </c>
      <c r="B11" s="5"/>
      <c r="C11" s="5"/>
      <c r="D11" s="5"/>
      <c r="E11" s="5" t="n">
        <v>725</v>
      </c>
      <c r="F11" s="5"/>
      <c r="G11" s="5"/>
      <c r="H11" s="5"/>
      <c r="I11" s="5" t="n">
        <v>725</v>
      </c>
      <c r="J11" s="5"/>
      <c r="K11" s="5"/>
      <c r="L11" s="5"/>
      <c r="M11" s="5"/>
    </row>
    <row r="12" customFormat="false" ht="15" hidden="false" customHeight="false" outlineLevel="0" collapsed="false">
      <c r="A12" s="3" t="s">
        <v>16</v>
      </c>
      <c r="B12" s="5"/>
      <c r="C12" s="5"/>
      <c r="D12" s="5" t="n">
        <v>1050</v>
      </c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3" t="s">
        <v>17</v>
      </c>
      <c r="B13" s="5"/>
      <c r="C13" s="5"/>
      <c r="D13" s="5"/>
      <c r="E13" s="5"/>
      <c r="F13" s="5"/>
      <c r="G13" s="5"/>
      <c r="H13" s="5" t="n">
        <v>2300</v>
      </c>
      <c r="I13" s="5"/>
      <c r="J13" s="5"/>
      <c r="K13" s="5"/>
      <c r="L13" s="5"/>
      <c r="M13" s="5" t="n">
        <v>2300</v>
      </c>
    </row>
    <row r="14" customFormat="false" ht="15" hidden="false" customHeight="false" outlineLevel="0" collapsed="false">
      <c r="A14" s="3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500</v>
      </c>
    </row>
    <row r="15" customFormat="false" ht="15" hidden="false" customHeight="false" outlineLevel="0" collapsed="false">
      <c r="A15" s="3" t="s">
        <v>19</v>
      </c>
      <c r="B15" s="5" t="n">
        <v>633.35</v>
      </c>
      <c r="C15" s="5" t="n">
        <f aca="false">(C8-C10-C11-C12-C13)</f>
        <v>1266.7</v>
      </c>
      <c r="D15" s="5" t="n">
        <f aca="false">(D8-D10-D11-D12-D13)</f>
        <v>850.049999999999</v>
      </c>
      <c r="E15" s="5" t="n">
        <f aca="false">(E8-E10-E11-E12-E13)</f>
        <v>758.4</v>
      </c>
      <c r="F15" s="5" t="n">
        <f aca="false">(F8-F10-F11-F12-F13)</f>
        <v>1391.75</v>
      </c>
      <c r="G15" s="5" t="n">
        <f aca="false">(G8-G10-G11-G12-G13)</f>
        <v>2025.1</v>
      </c>
      <c r="H15" s="5" t="n">
        <f aca="false">(H8-H10-H11-H12-H13)</f>
        <v>358.450000000001</v>
      </c>
      <c r="I15" s="5" t="n">
        <f aca="false">(I8-I10-I11-I12-I13)</f>
        <v>266.800000000001</v>
      </c>
      <c r="J15" s="5" t="n">
        <f aca="false">(J8-J10-J11-J12-J13)</f>
        <v>900.150000000002</v>
      </c>
      <c r="K15" s="5" t="n">
        <f aca="false">(K8-K10-K11-K12-K13)</f>
        <v>1533.5</v>
      </c>
      <c r="L15" s="5" t="n">
        <f aca="false">(L8-L10-L11-L12-L13)</f>
        <v>2166.85</v>
      </c>
      <c r="M15" s="5" t="n">
        <f aca="false">(M8-M10-M11-M12-M13-M14)</f>
        <v>0.200000000002547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</sheetData>
  <mergeCells count="1">
    <mergeCell ref="B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7:11:16Z</dcterms:created>
  <dc:creator>Idealize</dc:creator>
  <dc:description/>
  <dc:language>en-US</dc:language>
  <cp:lastModifiedBy>Idealize</cp:lastModifiedBy>
  <cp:lastPrinted>2023-05-15T17:31:10Z</cp:lastPrinted>
  <dcterms:modified xsi:type="dcterms:W3CDTF">2023-05-15T17:31:39Z</dcterms:modified>
  <cp:revision>0</cp:revision>
  <dc:subject/>
  <dc:title/>
</cp:coreProperties>
</file>